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°anno" sheetId="1" state="visible" r:id="rId2"/>
    <sheet name="2°anno" sheetId="2" state="visible" r:id="rId3"/>
    <sheet name="Foglio1" sheetId="3" state="visible" r:id="rId4"/>
  </sheets>
  <definedNames>
    <definedName function="false" hidden="false" localSheetId="0" name="_xlnm.Print_Area" vbProcedure="false">'1°anno'!$A$1:$E$60</definedName>
    <definedName function="false" hidden="false" localSheetId="1" name="_xlnm.Print_Area" vbProcedure="false">'2°anno'!$A$2:$D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6">
  <si>
    <t xml:space="preserve">Biennio 2018_2020</t>
  </si>
  <si>
    <t xml:space="preserve">N. MOD</t>
  </si>
  <si>
    <t xml:space="preserve">MODULI</t>
  </si>
  <si>
    <t xml:space="preserve">provenienza</t>
  </si>
  <si>
    <t xml:space="preserve">titolo di studio</t>
  </si>
  <si>
    <t xml:space="preserve">esperienze progettuali</t>
  </si>
  <si>
    <r>
      <rPr>
        <b val="true"/>
        <sz val="11"/>
        <rFont val="Arial"/>
        <family val="2"/>
      </rPr>
      <t xml:space="preserve">GESTIONE DEL</t>
    </r>
    <r>
      <rPr>
        <b val="true"/>
        <sz val="11"/>
        <color rgb="FF000000"/>
        <rFont val="Arial"/>
        <family val="2"/>
      </rPr>
      <t xml:space="preserve"> PROCESSO  </t>
    </r>
    <r>
      <rPr>
        <b val="true"/>
        <sz val="11"/>
        <rFont val="Arial"/>
        <family val="2"/>
      </rPr>
      <t xml:space="preserve">PROFESSIONALE</t>
    </r>
  </si>
  <si>
    <r>
      <rPr>
        <sz val="10"/>
        <rFont val="Arial"/>
        <family val="2"/>
      </rPr>
      <t xml:space="preserve">1.2. A</t>
    </r>
    <r>
      <rPr>
        <b val="true"/>
        <sz val="10"/>
        <color rgb="FF008000"/>
        <rFont val="Arial"/>
        <family val="2"/>
      </rPr>
      <t xml:space="preserve"> </t>
    </r>
  </si>
  <si>
    <t xml:space="preserve">2.1.E- 2.1.H- 2.1.J</t>
  </si>
  <si>
    <t xml:space="preserve">3.3-3.4</t>
  </si>
  <si>
    <t xml:space="preserve">LINGUA INGLESE </t>
  </si>
  <si>
    <t xml:space="preserve">uf 1 Making an indipendent use of english</t>
  </si>
  <si>
    <t xml:space="preserve">1.3.A- 1.2.A,B,C</t>
  </si>
  <si>
    <t xml:space="preserve">2.1.D</t>
  </si>
  <si>
    <t xml:space="preserve">uf 2 Using English as a tecnical language</t>
  </si>
  <si>
    <t xml:space="preserve">INFORMATICA LIVELLO AVANZATO</t>
  </si>
  <si>
    <t xml:space="preserve">Uf 3 La comunicazione attraverso gli strumenti avanzati di office </t>
  </si>
  <si>
    <t xml:space="preserve">2.1.C- 2.2.F</t>
  </si>
  <si>
    <t xml:space="preserve">Uf 4 I social Media</t>
  </si>
  <si>
    <t xml:space="preserve">2.1.C- 2.1.Q- 2.2.F</t>
  </si>
  <si>
    <t xml:space="preserve">COMUNICAZIONE EFFICACE E ABILITA' RELAZIONALI</t>
  </si>
  <si>
    <t xml:space="preserve">Uf 5 La comunicazione efficace</t>
  </si>
  <si>
    <t xml:space="preserve">1.2.A, B, C- 1.3.A,B</t>
  </si>
  <si>
    <t xml:space="preserve">2.1.N- 2.1. H- 2.1.L- 2.1.W- 2.1.J</t>
  </si>
  <si>
    <t xml:space="preserve">Uf 6 Le tecniche di problem solving</t>
  </si>
  <si>
    <t xml:space="preserve">1.2.A, B, C</t>
  </si>
  <si>
    <t xml:space="preserve">2.1.N- 2.1. H- 2.1.L- 2.1.W</t>
  </si>
  <si>
    <t xml:space="preserve">LE COMPETENZE DEL DESIGN</t>
  </si>
  <si>
    <t xml:space="preserve">Uf 7La storia del design (cenni)</t>
  </si>
  <si>
    <t xml:space="preserve">1.1.A,B- 1.2.A,B,C- 1.3.A,B</t>
  </si>
  <si>
    <t xml:space="preserve">2.1.M,   2.1.A, b - 2.2.E</t>
  </si>
  <si>
    <t xml:space="preserve">U f 8 Il design di interni</t>
  </si>
  <si>
    <t xml:space="preserve">2.1.M-   2.1.A, b- 2.2.E</t>
  </si>
  <si>
    <t xml:space="preserve">Uf 9 Il concept design</t>
  </si>
  <si>
    <t xml:space="preserve">2.1.M-   2.1.A, b - 2.2.E</t>
  </si>
  <si>
    <t xml:space="preserve">U f 10 la rappresentazione grafica rapida </t>
  </si>
  <si>
    <t xml:space="preserve">2.1.M-  2.1.A, b,1- 2.1.C- 2.2.F</t>
  </si>
  <si>
    <t xml:space="preserve">INTRODUZIONE AL MARKETING</t>
  </si>
  <si>
    <t xml:space="preserve">U f 11 i concetti base del marketing  </t>
  </si>
  <si>
    <t xml:space="preserve">1.1.A,B- 1.2.A,B,C</t>
  </si>
  <si>
    <t xml:space="preserve">2.1.E-2.1.L-2.1.W- 2.1.M</t>
  </si>
  <si>
    <t xml:space="preserve">DIRITTO, ECONOMIA E ORGANIZZAZIONE AZIENDALE </t>
  </si>
  <si>
    <t xml:space="preserve">Uf 12 I pricipi del diritto (civile, commerciale e internazionale) </t>
  </si>
  <si>
    <t xml:space="preserve">1.1.A, B- 1.2. A,B,C - 1.3.A</t>
  </si>
  <si>
    <t xml:space="preserve">2.1.E- 2.1.L</t>
  </si>
  <si>
    <t xml:space="preserve">Uf 13 Organizzazione aziendale</t>
  </si>
  <si>
    <t xml:space="preserve">U f 14 I principi della sicurezza in azienda</t>
  </si>
  <si>
    <t xml:space="preserve">1.1. A,B- 1.2.A,B,C</t>
  </si>
  <si>
    <t xml:space="preserve">2.1.A a - 2.2.A,B,C,D</t>
  </si>
  <si>
    <t xml:space="preserve">DM 81/2008</t>
  </si>
  <si>
    <t xml:space="preserve">LA FILIERA DELL'ARREDO ED I PROCESSI PRODUTTIVI</t>
  </si>
  <si>
    <t xml:space="preserve">Uf 15  la filiera dell'arredo in FVG</t>
  </si>
  <si>
    <t xml:space="preserve">2.1.L-2.1.E- 2.2.G</t>
  </si>
  <si>
    <t xml:space="preserve">Uf 16 i processi produttivi nella filiera</t>
  </si>
  <si>
    <t xml:space="preserve">2.1.A, a-2.1.A, b- 2.1.M- 2.2.E</t>
  </si>
  <si>
    <t xml:space="preserve">Uf 17 i materiali e la tecnologia dei materiali</t>
  </si>
  <si>
    <t xml:space="preserve">2.1.Aa - 2.1.M-2.1.R- 2.2.E</t>
  </si>
  <si>
    <t xml:space="preserve">Uf 18  Design e modellazione nell'arredo</t>
  </si>
  <si>
    <t xml:space="preserve">1.2.A, B, C-  1.3 A,B</t>
  </si>
  <si>
    <t xml:space="preserve">INTRODUZIONE AL PROJECT MANAGEMENT</t>
  </si>
  <si>
    <t xml:space="preserve">Uf 19 I pricipi e i processi del project management</t>
  </si>
  <si>
    <t xml:space="preserve">1.2.A, B, C-1.1.A,B,</t>
  </si>
  <si>
    <t xml:space="preserve">2.1.E- 2.1.L- 2.1.N- 2.1.A.1-2.1.A.5- 2.1.A.6- 2.1.Q</t>
  </si>
  <si>
    <t xml:space="preserve">IL SISTEMA DELLE VENDITE</t>
  </si>
  <si>
    <t xml:space="preserve">Uf 20  Il sistema delle vendite</t>
  </si>
  <si>
    <t xml:space="preserve">IL MERCATO DEL LAVORO</t>
  </si>
  <si>
    <t xml:space="preserve">U f 21 Le regole e i soggetti del mercato del lavoro italiano e regionale </t>
  </si>
  <si>
    <t xml:space="preserve">1.2.A, B, C- 1.3.A, B</t>
  </si>
  <si>
    <t xml:space="preserve">2.1.E- 2.1.H- 2.1.J- 2.1.N</t>
  </si>
  <si>
    <t xml:space="preserve">UF 22 Il curriculum vitae e la ricerca di impiego</t>
  </si>
  <si>
    <t xml:space="preserve">U f 23 Le pari opportunità nell'inserimento occupazionale</t>
  </si>
  <si>
    <t xml:space="preserve">PROJECT WORK</t>
  </si>
  <si>
    <t xml:space="preserve">1.2.A,B,C- 1.3.A,B</t>
  </si>
  <si>
    <t xml:space="preserve">STAGE</t>
  </si>
  <si>
    <t xml:space="preserve">DIRITTO COMMERCIALE E INTERNAZIONALE</t>
  </si>
  <si>
    <t xml:space="preserve">U f 24 I principi del diritto commerciale</t>
  </si>
  <si>
    <t xml:space="preserve">U f 25 La tuitela della proprietà industriale</t>
  </si>
  <si>
    <t xml:space="preserve">U f 26 Diritto appalti, suappalto, trasporto e assicurazioni internazionali</t>
  </si>
  <si>
    <t xml:space="preserve">Il MARKETING E  L'INTERNAZZIONALIZZAZIONE : APPROFONDIMENTO</t>
  </si>
  <si>
    <t xml:space="preserve">Uf 27 Tecniche per l'internazionalizzazione di impresa</t>
  </si>
  <si>
    <t xml:space="preserve">1.2 A,B,C </t>
  </si>
  <si>
    <t xml:space="preserve">2.1.E- 2.1.L- 2.1.W- 2.2.F-2.2.G</t>
  </si>
  <si>
    <t xml:space="preserve">Uf 28 Il marketing internazionale e le strategie di marketing on e off line</t>
  </si>
  <si>
    <t xml:space="preserve">1.2.A,B,C</t>
  </si>
  <si>
    <t xml:space="preserve">IL PROJECT MANAGEMENTE NEL CONTRACT</t>
  </si>
  <si>
    <t xml:space="preserve">U f 29 Le tecniche di negoziazione</t>
  </si>
  <si>
    <t xml:space="preserve">2.1.N- 2.1. H-</t>
  </si>
  <si>
    <t xml:space="preserve">U f 30  il time management  </t>
  </si>
  <si>
    <t xml:space="preserve">1.2.A, B, C-1.1.A,B</t>
  </si>
  <si>
    <t xml:space="preserve">2.1.E- 2.1.L- 2.1.A.1-2.1.A.5- 2.1.A.6</t>
  </si>
  <si>
    <t xml:space="preserve">Uf 31  Il team working </t>
  </si>
  <si>
    <t xml:space="preserve">2.1.E- 2.1.L-2.1.A.1-2.1.A.5- 2.1.A.6</t>
  </si>
  <si>
    <t xml:space="preserve">IL CONTRACT</t>
  </si>
  <si>
    <t xml:space="preserve"> Uf 32 Introduzione al contract</t>
  </si>
  <si>
    <t xml:space="preserve">2.1.E-2.2.I-2.2.G-2.2.F_2.1.A-2.1.E</t>
  </si>
  <si>
    <t xml:space="preserve">Uf 33  La gestione di un progetto  contract</t>
  </si>
  <si>
    <t xml:space="preserve">I SISTEMI DI CERTIFICAZIONE</t>
  </si>
  <si>
    <t xml:space="preserve">U f 34 la certificazione di qualità</t>
  </si>
  <si>
    <t xml:space="preserve">2.1.E-2.1.L-2.1.A1- - 2.1.A.5.- 2.1.H- .2.A,B,C,D</t>
  </si>
  <si>
    <t xml:space="preserve">Uf 35 la certificazione ambientale</t>
  </si>
  <si>
    <t xml:space="preserve">2.1.E-2.1.L-2.1.A-2.1.H- 2.2.A,B,C,D</t>
  </si>
  <si>
    <t xml:space="preserve">Uf 36 Le certificazioni specifiche per il settore arredo</t>
  </si>
  <si>
    <t xml:space="preserve">IL MODELLO DEL POST-VENDITA</t>
  </si>
  <si>
    <t xml:space="preserve">Uf 37 La gestione del post vendita</t>
  </si>
  <si>
    <t xml:space="preserve">2.1.E - 2.1.L- 2.1.E,I,G,F</t>
  </si>
  <si>
    <t xml:space="preserve">LA RELAZIONE CON IL CLIENTE</t>
  </si>
  <si>
    <t xml:space="preserve">Uf 38 L'analisi del fabbisogno del cliente</t>
  </si>
  <si>
    <t xml:space="preserve">2.1. E- 2.1.L-2.1.J</t>
  </si>
  <si>
    <t xml:space="preserve">Uf 39 La gestione degli ordini</t>
  </si>
  <si>
    <t xml:space="preserve">Uf 40 Il controllo dell'efficacia e efficienza dell'attività di marketing</t>
  </si>
  <si>
    <t xml:space="preserve">TECNICHE DI ACQUISIZIONE, ANALISI DEI DATI e METODOLOGIE PER LA RICERCA DI MERCATO</t>
  </si>
  <si>
    <t xml:space="preserve">U f 41 Metodologie per la ricerca di mercato</t>
  </si>
  <si>
    <t xml:space="preserve">1.2.A, B, C - 1.1. A,B</t>
  </si>
  <si>
    <t xml:space="preserve">2.1.E-2.1.L- 2.1.!.5- 2.1.V-2.1.Q</t>
  </si>
  <si>
    <t xml:space="preserve">LA FILIERA DELL'ARREDO E I PROCESSI: LA LEAN</t>
  </si>
  <si>
    <t xml:space="preserve">U f 42 Introduzioine alla Lean</t>
  </si>
  <si>
    <t xml:space="preserve">2.1.E- 2.1.L- </t>
  </si>
  <si>
    <t xml:space="preserve">LA LINGUA INGLESE PER IL CONTRACT</t>
  </si>
  <si>
    <t xml:space="preserve">U f 43 Marketing e communication nel contract</t>
  </si>
  <si>
    <t xml:space="preserve">LA PROGETTAZIONE ASSISTITA  CAD 3D</t>
  </si>
  <si>
    <t xml:space="preserve">U f 44 La progettazione (assistita:il) InCAD 3D</t>
  </si>
  <si>
    <t xml:space="preserve">1.2.A,.B,C- 1.3.A,B</t>
  </si>
  <si>
    <t xml:space="preserve">2.1.A,a- 2.1.A,b- 2.1. M</t>
  </si>
  <si>
    <t xml:space="preserve">LA GESTIONE DEL PROCESSO (PROGETTO) PROFESSIONALE  </t>
  </si>
  <si>
    <r>
      <rPr>
        <sz val="10"/>
        <rFont val="Arial"/>
        <family val="2"/>
      </rPr>
      <t xml:space="preserve">1.2. A, B, C,</t>
    </r>
    <r>
      <rPr>
        <sz val="10"/>
        <color rgb="FF99CC00"/>
        <rFont val="Arial"/>
        <family val="2"/>
      </rPr>
      <t xml:space="preserve"> </t>
    </r>
  </si>
  <si>
    <t xml:space="preserve">1.2. A, B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[$€-2]\ * #,##0.00_-;\-[$€-2]\ * #,##0.00_-;_-[$€-2]\ * \-??_-"/>
    <numFmt numFmtId="167" formatCode="_-* #,##0.00_-;\-* #,##0.00_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8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6600"/>
      <name val="Arial"/>
      <family val="2"/>
    </font>
    <font>
      <sz val="11"/>
      <color rgb="FF000000"/>
      <name val="Arial"/>
      <family val="2"/>
    </font>
    <font>
      <b val="true"/>
      <sz val="11"/>
      <color rgb="FF99CC00"/>
      <name val="Arial"/>
      <family val="2"/>
    </font>
    <font>
      <sz val="9"/>
      <name val="Arial"/>
      <family val="2"/>
    </font>
    <font>
      <b val="true"/>
      <sz val="10"/>
      <color rgb="FF666699"/>
      <name val="Arial"/>
      <family val="2"/>
    </font>
    <font>
      <b val="true"/>
      <sz val="11"/>
      <color rgb="FF666699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8000"/>
      <name val="Arial"/>
      <family val="2"/>
    </font>
    <font>
      <b val="true"/>
      <sz val="9"/>
      <name val="Arial"/>
      <family val="2"/>
    </font>
    <font>
      <sz val="10"/>
      <color rgb="FF99CC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8000"/>
      <name val="Arial"/>
      <family val="2"/>
    </font>
    <font>
      <b val="true"/>
      <sz val="11"/>
      <color rgb="FF8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gliaia 2" xfId="24"/>
    <cellStyle name="Normale 2" xfId="2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6" colorId="64" zoomScale="77" zoomScaleNormal="77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7.71"/>
    <col collapsed="false" customWidth="true" hidden="false" outlineLevel="0" max="3" min="3" style="0" width="18.56"/>
    <col collapsed="false" customWidth="true" hidden="false" outlineLevel="0" max="4" min="4" style="0" width="28.7"/>
    <col collapsed="false" customWidth="true" hidden="false" outlineLevel="0" max="5" min="5" style="1" width="24.56"/>
  </cols>
  <sheetData>
    <row r="1" customFormat="false" ht="16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10" customFormat="true" ht="15" hidden="false" customHeight="false" outlineLevel="0" collapsed="false">
      <c r="A3" s="6"/>
      <c r="B3" s="7" t="s">
        <v>6</v>
      </c>
      <c r="C3" s="6"/>
      <c r="D3" s="8"/>
      <c r="E3" s="9"/>
    </row>
    <row r="4" customFormat="false" ht="15.95" hidden="false" customHeight="true" outlineLevel="0" collapsed="false">
      <c r="A4" s="11" t="n">
        <v>1</v>
      </c>
      <c r="B4" s="11"/>
      <c r="C4" s="12" t="s">
        <v>7</v>
      </c>
      <c r="D4" s="13" t="s">
        <v>8</v>
      </c>
      <c r="E4" s="14" t="s">
        <v>9</v>
      </c>
    </row>
    <row r="5" customFormat="false" ht="15.95" hidden="false" customHeight="true" outlineLevel="0" collapsed="false">
      <c r="A5" s="15"/>
      <c r="B5" s="16"/>
      <c r="C5" s="17"/>
      <c r="D5" s="18"/>
      <c r="E5" s="19"/>
    </row>
    <row r="6" customFormat="false" ht="15.95" hidden="false" customHeight="true" outlineLevel="0" collapsed="false">
      <c r="A6" s="20" t="n">
        <v>2</v>
      </c>
      <c r="B6" s="21" t="s">
        <v>10</v>
      </c>
      <c r="C6" s="22"/>
      <c r="D6" s="23"/>
      <c r="E6" s="24"/>
    </row>
    <row r="7" customFormat="false" ht="24.75" hidden="false" customHeight="true" outlineLevel="0" collapsed="false">
      <c r="A7" s="25"/>
      <c r="B7" s="26" t="s">
        <v>11</v>
      </c>
      <c r="C7" s="27" t="s">
        <v>12</v>
      </c>
      <c r="D7" s="28" t="s">
        <v>13</v>
      </c>
      <c r="E7" s="19"/>
    </row>
    <row r="8" customFormat="false" ht="25.5" hidden="false" customHeight="true" outlineLevel="0" collapsed="false">
      <c r="A8" s="25"/>
      <c r="B8" s="26" t="s">
        <v>14</v>
      </c>
      <c r="C8" s="29" t="s">
        <v>12</v>
      </c>
      <c r="D8" s="30" t="s">
        <v>13</v>
      </c>
      <c r="E8" s="19"/>
    </row>
    <row r="9" customFormat="false" ht="15.95" hidden="false" customHeight="true" outlineLevel="0" collapsed="false">
      <c r="A9" s="21" t="n">
        <v>3</v>
      </c>
      <c r="B9" s="21" t="s">
        <v>15</v>
      </c>
      <c r="C9" s="31"/>
      <c r="D9" s="32"/>
      <c r="E9" s="24"/>
    </row>
    <row r="10" customFormat="false" ht="25.5" hidden="false" customHeight="true" outlineLevel="0" collapsed="false">
      <c r="A10" s="33"/>
      <c r="B10" s="34" t="s">
        <v>16</v>
      </c>
      <c r="C10" s="27" t="s">
        <v>12</v>
      </c>
      <c r="D10" s="28" t="s">
        <v>17</v>
      </c>
      <c r="E10" s="19"/>
    </row>
    <row r="11" customFormat="false" ht="22.5" hidden="false" customHeight="true" outlineLevel="0" collapsed="false">
      <c r="A11" s="33"/>
      <c r="B11" s="34" t="s">
        <v>18</v>
      </c>
      <c r="C11" s="27" t="s">
        <v>12</v>
      </c>
      <c r="D11" s="28" t="s">
        <v>19</v>
      </c>
      <c r="E11" s="19"/>
    </row>
    <row r="12" customFormat="false" ht="15.95" hidden="false" customHeight="true" outlineLevel="0" collapsed="false">
      <c r="A12" s="7" t="n">
        <v>4</v>
      </c>
      <c r="B12" s="7" t="s">
        <v>20</v>
      </c>
      <c r="C12" s="7"/>
      <c r="D12" s="35"/>
      <c r="E12" s="24"/>
    </row>
    <row r="13" customFormat="false" ht="35.25" hidden="false" customHeight="true" outlineLevel="0" collapsed="false">
      <c r="A13" s="11"/>
      <c r="B13" s="36" t="s">
        <v>21</v>
      </c>
      <c r="C13" s="37" t="s">
        <v>22</v>
      </c>
      <c r="D13" s="38" t="s">
        <v>23</v>
      </c>
      <c r="E13" s="19"/>
    </row>
    <row r="14" customFormat="false" ht="22.5" hidden="false" customHeight="true" outlineLevel="0" collapsed="false">
      <c r="A14" s="11"/>
      <c r="B14" s="36" t="s">
        <v>24</v>
      </c>
      <c r="C14" s="37" t="s">
        <v>25</v>
      </c>
      <c r="D14" s="39" t="s">
        <v>26</v>
      </c>
      <c r="E14" s="19"/>
    </row>
    <row r="15" customFormat="false" ht="22.5" hidden="false" customHeight="true" outlineLevel="0" collapsed="false">
      <c r="A15" s="7" t="n">
        <v>5</v>
      </c>
      <c r="B15" s="7" t="s">
        <v>27</v>
      </c>
      <c r="C15" s="40"/>
      <c r="D15" s="41"/>
      <c r="E15" s="24"/>
    </row>
    <row r="16" customFormat="false" ht="36" hidden="false" customHeight="true" outlineLevel="0" collapsed="false">
      <c r="A16" s="11"/>
      <c r="B16" s="36" t="s">
        <v>28</v>
      </c>
      <c r="C16" s="42" t="s">
        <v>29</v>
      </c>
      <c r="D16" s="39" t="s">
        <v>30</v>
      </c>
      <c r="E16" s="19"/>
    </row>
    <row r="17" customFormat="false" ht="31.5" hidden="false" customHeight="true" outlineLevel="0" collapsed="false">
      <c r="A17" s="11"/>
      <c r="B17" s="36" t="s">
        <v>31</v>
      </c>
      <c r="C17" s="42" t="s">
        <v>29</v>
      </c>
      <c r="D17" s="39" t="s">
        <v>32</v>
      </c>
      <c r="E17" s="19"/>
    </row>
    <row r="18" customFormat="false" ht="30" hidden="false" customHeight="true" outlineLevel="0" collapsed="false">
      <c r="A18" s="11"/>
      <c r="B18" s="36" t="s">
        <v>33</v>
      </c>
      <c r="C18" s="42" t="s">
        <v>29</v>
      </c>
      <c r="D18" s="39" t="s">
        <v>34</v>
      </c>
      <c r="E18" s="19"/>
    </row>
    <row r="19" customFormat="false" ht="33" hidden="false" customHeight="true" outlineLevel="0" collapsed="false">
      <c r="A19" s="11"/>
      <c r="B19" s="43" t="s">
        <v>35</v>
      </c>
      <c r="C19" s="42" t="s">
        <v>29</v>
      </c>
      <c r="D19" s="39" t="s">
        <v>36</v>
      </c>
      <c r="E19" s="19"/>
    </row>
    <row r="20" customFormat="false" ht="22.5" hidden="false" customHeight="true" outlineLevel="0" collapsed="false">
      <c r="A20" s="7" t="n">
        <v>6</v>
      </c>
      <c r="B20" s="44" t="s">
        <v>37</v>
      </c>
      <c r="C20" s="45"/>
      <c r="D20" s="41"/>
      <c r="E20" s="24"/>
    </row>
    <row r="21" s="10" customFormat="true" ht="22.5" hidden="false" customHeight="true" outlineLevel="0" collapsed="false">
      <c r="A21" s="11"/>
      <c r="B21" s="43" t="s">
        <v>38</v>
      </c>
      <c r="C21" s="45" t="s">
        <v>39</v>
      </c>
      <c r="D21" s="39" t="s">
        <v>40</v>
      </c>
      <c r="E21" s="19"/>
    </row>
    <row r="22" s="10" customFormat="true" ht="22.5" hidden="false" customHeight="true" outlineLevel="0" collapsed="false">
      <c r="A22" s="7" t="n">
        <v>7</v>
      </c>
      <c r="B22" s="7" t="s">
        <v>41</v>
      </c>
      <c r="C22" s="40"/>
      <c r="D22" s="41"/>
      <c r="E22" s="24"/>
    </row>
    <row r="23" s="10" customFormat="true" ht="22.5" hidden="false" customHeight="true" outlineLevel="0" collapsed="false">
      <c r="A23" s="11"/>
      <c r="B23" s="36" t="s">
        <v>42</v>
      </c>
      <c r="C23" s="46" t="s">
        <v>43</v>
      </c>
      <c r="D23" s="39" t="s">
        <v>44</v>
      </c>
      <c r="E23" s="19"/>
    </row>
    <row r="24" s="10" customFormat="true" ht="22.5" hidden="false" customHeight="true" outlineLevel="0" collapsed="false">
      <c r="A24" s="11"/>
      <c r="B24" s="36" t="s">
        <v>45</v>
      </c>
      <c r="C24" s="46" t="s">
        <v>43</v>
      </c>
      <c r="D24" s="39" t="s">
        <v>44</v>
      </c>
      <c r="E24" s="19"/>
    </row>
    <row r="25" s="10" customFormat="true" ht="22.5" hidden="false" customHeight="true" outlineLevel="0" collapsed="false">
      <c r="A25" s="11"/>
      <c r="B25" s="43" t="s">
        <v>46</v>
      </c>
      <c r="C25" s="47" t="s">
        <v>47</v>
      </c>
      <c r="D25" s="39" t="s">
        <v>48</v>
      </c>
      <c r="E25" s="48" t="s">
        <v>49</v>
      </c>
    </row>
    <row r="26" customFormat="false" ht="22.5" hidden="false" customHeight="true" outlineLevel="0" collapsed="false">
      <c r="A26" s="7" t="n">
        <v>8</v>
      </c>
      <c r="B26" s="7" t="s">
        <v>50</v>
      </c>
      <c r="C26" s="49"/>
      <c r="D26" s="35"/>
      <c r="E26" s="24"/>
    </row>
    <row r="27" customFormat="false" ht="16.5" hidden="false" customHeight="true" outlineLevel="0" collapsed="false">
      <c r="A27" s="50"/>
      <c r="B27" s="51" t="s">
        <v>51</v>
      </c>
      <c r="C27" s="52" t="s">
        <v>25</v>
      </c>
      <c r="D27" s="53" t="s">
        <v>52</v>
      </c>
      <c r="E27" s="19"/>
    </row>
    <row r="28" customFormat="false" ht="46.5" hidden="false" customHeight="true" outlineLevel="0" collapsed="false">
      <c r="A28" s="54"/>
      <c r="B28" s="55" t="s">
        <v>53</v>
      </c>
      <c r="C28" s="37" t="s">
        <v>25</v>
      </c>
      <c r="D28" s="39" t="s">
        <v>54</v>
      </c>
      <c r="E28" s="19"/>
    </row>
    <row r="29" customFormat="false" ht="26.25" hidden="false" customHeight="true" outlineLevel="0" collapsed="false">
      <c r="A29" s="56"/>
      <c r="B29" s="51" t="s">
        <v>55</v>
      </c>
      <c r="C29" s="37" t="s">
        <v>25</v>
      </c>
      <c r="D29" s="39" t="s">
        <v>56</v>
      </c>
      <c r="E29" s="19"/>
    </row>
    <row r="30" customFormat="false" ht="26.25" hidden="false" customHeight="true" outlineLevel="0" collapsed="false">
      <c r="A30" s="56"/>
      <c r="B30" s="57" t="s">
        <v>57</v>
      </c>
      <c r="C30" s="37" t="s">
        <v>58</v>
      </c>
      <c r="D30" s="39" t="s">
        <v>54</v>
      </c>
      <c r="E30" s="19"/>
    </row>
    <row r="31" customFormat="false" ht="26.25" hidden="false" customHeight="true" outlineLevel="0" collapsed="false">
      <c r="A31" s="7" t="n">
        <v>9</v>
      </c>
      <c r="B31" s="44" t="s">
        <v>59</v>
      </c>
      <c r="C31" s="58"/>
      <c r="D31" s="41"/>
      <c r="E31" s="24"/>
    </row>
    <row r="32" customFormat="false" ht="26.25" hidden="false" customHeight="true" outlineLevel="0" collapsed="false">
      <c r="A32" s="56"/>
      <c r="B32" s="57" t="s">
        <v>60</v>
      </c>
      <c r="C32" s="59" t="s">
        <v>61</v>
      </c>
      <c r="D32" s="60" t="s">
        <v>62</v>
      </c>
      <c r="E32" s="19"/>
    </row>
    <row r="33" customFormat="false" ht="26.25" hidden="false" customHeight="true" outlineLevel="0" collapsed="false">
      <c r="A33" s="61" t="n">
        <v>10</v>
      </c>
      <c r="B33" s="44" t="s">
        <v>63</v>
      </c>
      <c r="C33" s="58"/>
      <c r="D33" s="41"/>
      <c r="E33" s="24"/>
    </row>
    <row r="34" s="10" customFormat="true" ht="26.25" hidden="false" customHeight="true" outlineLevel="0" collapsed="false">
      <c r="A34" s="62"/>
      <c r="B34" s="43" t="s">
        <v>64</v>
      </c>
      <c r="C34" s="37" t="s">
        <v>25</v>
      </c>
      <c r="D34" s="39" t="s">
        <v>44</v>
      </c>
      <c r="E34" s="19"/>
    </row>
    <row r="35" s="10" customFormat="true" ht="26.25" hidden="false" customHeight="true" outlineLevel="0" collapsed="false">
      <c r="A35" s="7" t="n">
        <v>11</v>
      </c>
      <c r="B35" s="44" t="s">
        <v>65</v>
      </c>
      <c r="C35" s="58"/>
      <c r="D35" s="41"/>
      <c r="E35" s="24"/>
    </row>
    <row r="36" s="10" customFormat="true" ht="26.25" hidden="false" customHeight="true" outlineLevel="0" collapsed="false">
      <c r="A36" s="62"/>
      <c r="B36" s="43" t="s">
        <v>66</v>
      </c>
      <c r="C36" s="63" t="s">
        <v>67</v>
      </c>
      <c r="D36" s="64" t="s">
        <v>68</v>
      </c>
      <c r="E36" s="19"/>
    </row>
    <row r="37" s="10" customFormat="true" ht="26.25" hidden="false" customHeight="true" outlineLevel="0" collapsed="false">
      <c r="A37" s="62"/>
      <c r="B37" s="43" t="s">
        <v>69</v>
      </c>
      <c r="C37" s="63" t="s">
        <v>25</v>
      </c>
      <c r="D37" s="64" t="s">
        <v>68</v>
      </c>
      <c r="E37" s="19"/>
    </row>
    <row r="38" s="10" customFormat="true" ht="26.25" hidden="false" customHeight="true" outlineLevel="0" collapsed="false">
      <c r="A38" s="62"/>
      <c r="B38" s="43" t="s">
        <v>70</v>
      </c>
      <c r="C38" s="65" t="s">
        <v>25</v>
      </c>
      <c r="D38" s="66" t="s">
        <v>68</v>
      </c>
      <c r="E38" s="19"/>
    </row>
    <row r="39" s="10" customFormat="true" ht="26.25" hidden="false" customHeight="true" outlineLevel="0" collapsed="false">
      <c r="A39" s="7"/>
      <c r="B39" s="7" t="s">
        <v>71</v>
      </c>
      <c r="C39" s="58"/>
      <c r="D39" s="67"/>
      <c r="E39" s="9"/>
    </row>
    <row r="40" s="71" customFormat="true" ht="26.25" hidden="false" customHeight="true" outlineLevel="0" collapsed="false">
      <c r="A40" s="68"/>
      <c r="B40" s="68"/>
      <c r="C40" s="27" t="s">
        <v>72</v>
      </c>
      <c r="D40" s="69"/>
      <c r="E40" s="70"/>
    </row>
    <row r="41" s="10" customFormat="true" ht="26.25" hidden="false" customHeight="true" outlineLevel="0" collapsed="false">
      <c r="A41" s="72"/>
      <c r="B41" s="73"/>
      <c r="C41" s="74"/>
      <c r="D41" s="75"/>
      <c r="E41" s="76"/>
    </row>
    <row r="42" customFormat="false" ht="15.95" hidden="false" customHeight="true" outlineLevel="0" collapsed="false">
      <c r="A42" s="77"/>
      <c r="B42" s="77"/>
      <c r="C42" s="78"/>
      <c r="D42" s="73"/>
      <c r="E42" s="76"/>
    </row>
    <row r="43" customFormat="false" ht="22.5" hidden="false" customHeight="true" outlineLevel="0" collapsed="false">
      <c r="A43" s="77"/>
      <c r="B43" s="79"/>
      <c r="C43" s="80"/>
      <c r="D43" s="73"/>
      <c r="E43" s="76"/>
    </row>
    <row r="44" customFormat="false" ht="25.5" hidden="false" customHeight="true" outlineLevel="0" collapsed="false">
      <c r="A44" s="77"/>
      <c r="B44" s="79"/>
      <c r="C44" s="80"/>
      <c r="D44" s="73"/>
      <c r="E44" s="76"/>
    </row>
    <row r="45" customFormat="false" ht="34.5" hidden="false" customHeight="true" outlineLevel="0" collapsed="false">
      <c r="A45" s="81"/>
      <c r="B45" s="79"/>
      <c r="C45" s="82"/>
      <c r="D45" s="73"/>
      <c r="E45" s="76"/>
    </row>
    <row r="46" customFormat="false" ht="15.95" hidden="false" customHeight="true" outlineLevel="0" collapsed="false">
      <c r="A46" s="77"/>
      <c r="B46" s="77"/>
      <c r="C46" s="80"/>
      <c r="D46" s="73"/>
      <c r="E46" s="76"/>
    </row>
    <row r="47" customFormat="false" ht="24.75" hidden="false" customHeight="true" outlineLevel="0" collapsed="false">
      <c r="A47" s="77"/>
      <c r="B47" s="73"/>
      <c r="C47" s="80"/>
      <c r="D47" s="73"/>
      <c r="E47" s="76"/>
    </row>
    <row r="48" customFormat="false" ht="25.5" hidden="false" customHeight="true" outlineLevel="0" collapsed="false">
      <c r="A48" s="77"/>
      <c r="B48" s="73"/>
      <c r="C48" s="80"/>
      <c r="D48" s="73"/>
      <c r="E48" s="76"/>
    </row>
    <row r="49" customFormat="false" ht="15.95" hidden="false" customHeight="true" outlineLevel="0" collapsed="false">
      <c r="A49" s="83"/>
      <c r="B49" s="84"/>
      <c r="C49" s="85"/>
      <c r="D49" s="77"/>
      <c r="E49" s="76"/>
    </row>
    <row r="50" customFormat="false" ht="30.75" hidden="false" customHeight="true" outlineLevel="0" collapsed="false">
      <c r="A50" s="83"/>
      <c r="B50" s="79"/>
      <c r="C50" s="82"/>
      <c r="D50" s="73"/>
      <c r="E50" s="76"/>
    </row>
    <row r="51" customFormat="false" ht="32.25" hidden="false" customHeight="true" outlineLevel="0" collapsed="false">
      <c r="A51" s="83"/>
      <c r="B51" s="79"/>
      <c r="C51" s="82"/>
      <c r="D51" s="73"/>
      <c r="E51" s="76"/>
    </row>
    <row r="52" customFormat="false" ht="36" hidden="false" customHeight="true" outlineLevel="0" collapsed="false">
      <c r="A52" s="83"/>
      <c r="B52" s="79"/>
      <c r="C52" s="82"/>
      <c r="D52" s="73"/>
      <c r="E52" s="76"/>
    </row>
    <row r="53" customFormat="false" ht="15.95" hidden="false" customHeight="true" outlineLevel="0" collapsed="false">
      <c r="A53" s="86"/>
      <c r="B53" s="86"/>
      <c r="C53" s="87"/>
      <c r="D53" s="77"/>
      <c r="E53" s="76"/>
    </row>
    <row r="54" customFormat="false" ht="17.25" hidden="false" customHeight="true" outlineLevel="0" collapsed="false">
      <c r="A54" s="86"/>
      <c r="B54" s="79"/>
      <c r="C54" s="80"/>
      <c r="D54" s="73"/>
      <c r="E54" s="76"/>
    </row>
    <row r="55" customFormat="false" ht="22.5" hidden="false" customHeight="true" outlineLevel="0" collapsed="false">
      <c r="A55" s="86"/>
      <c r="B55" s="79"/>
      <c r="C55" s="80"/>
      <c r="D55" s="73"/>
      <c r="E55" s="76"/>
    </row>
    <row r="56" customFormat="false" ht="15.95" hidden="false" customHeight="true" outlineLevel="0" collapsed="false">
      <c r="A56" s="88"/>
      <c r="B56" s="88"/>
      <c r="C56" s="74"/>
      <c r="D56" s="72"/>
      <c r="E56" s="76"/>
    </row>
    <row r="57" customFormat="false" ht="12.75" hidden="false" customHeight="false" outlineLevel="0" collapsed="false">
      <c r="A57" s="89"/>
      <c r="B57" s="90"/>
      <c r="C57" s="74"/>
      <c r="D57" s="89"/>
      <c r="E57" s="76"/>
    </row>
    <row r="58" customFormat="false" ht="21" hidden="false" customHeight="true" outlineLevel="0" collapsed="false">
      <c r="A58" s="85"/>
      <c r="B58" s="85"/>
      <c r="C58" s="74"/>
      <c r="D58" s="89"/>
      <c r="E58" s="76"/>
    </row>
    <row r="59" customFormat="false" ht="12.75" hidden="false" customHeight="false" outlineLevel="0" collapsed="false">
      <c r="B59" s="0" t="s">
        <v>73</v>
      </c>
    </row>
    <row r="65" customFormat="false" ht="12.75" hidden="false" customHeight="false" outlineLevel="0" collapsed="false">
      <c r="B65" s="91"/>
    </row>
    <row r="66" customFormat="false" ht="12.75" hidden="false" customHeight="false" outlineLevel="0" collapsed="false">
      <c r="B66" s="91"/>
    </row>
  </sheetData>
  <conditionalFormatting sqref="A45">
    <cfRule type="expression" priority="2" aboveAverage="0" equalAverage="0" bottom="0" percent="0" rank="0" text="" dxfId="0">
      <formula>AND($C45=0,$D45=0)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9.28"/>
    <col collapsed="false" customWidth="true" hidden="false" outlineLevel="0" max="2" min="2" style="92" width="97.41"/>
    <col collapsed="false" customWidth="true" hidden="false" outlineLevel="0" max="3" min="3" style="92" width="18.85"/>
    <col collapsed="false" customWidth="true" hidden="false" outlineLevel="0" max="4" min="4" style="92" width="22.28"/>
    <col collapsed="false" customWidth="true" hidden="false" outlineLevel="0" max="5" min="5" style="93" width="17.85"/>
    <col collapsed="false" customWidth="false" hidden="false" outlineLevel="0" max="7" min="6" style="92" width="9.14"/>
    <col collapsed="false" customWidth="true" hidden="false" outlineLevel="0" max="8" min="8" style="92" width="10.85"/>
    <col collapsed="false" customWidth="false" hidden="false" outlineLevel="0" max="257" min="9" style="92" width="9.14"/>
  </cols>
  <sheetData>
    <row r="2" customFormat="false" ht="13.5" hidden="false" customHeight="false" outlineLevel="0" collapsed="false">
      <c r="A2" s="94"/>
      <c r="B2" s="94"/>
      <c r="C2" s="94"/>
      <c r="D2" s="95"/>
      <c r="E2" s="96"/>
    </row>
    <row r="3" customFormat="false" ht="12.75" hidden="false" customHeight="false" outlineLevel="0" collapsed="false">
      <c r="A3" s="97" t="s">
        <v>1</v>
      </c>
      <c r="B3" s="98" t="s">
        <v>2</v>
      </c>
      <c r="C3" s="98" t="s">
        <v>3</v>
      </c>
      <c r="D3" s="99" t="s">
        <v>4</v>
      </c>
      <c r="E3" s="100"/>
    </row>
    <row r="4" s="104" customFormat="true" ht="20.25" hidden="false" customHeight="true" outlineLevel="0" collapsed="false">
      <c r="A4" s="101" t="n">
        <v>13</v>
      </c>
      <c r="B4" s="102" t="s">
        <v>74</v>
      </c>
      <c r="C4" s="103"/>
      <c r="D4" s="67"/>
      <c r="E4" s="24"/>
    </row>
    <row r="5" s="104" customFormat="true" ht="20.25" hidden="false" customHeight="true" outlineLevel="0" collapsed="false">
      <c r="A5" s="105"/>
      <c r="B5" s="106" t="s">
        <v>75</v>
      </c>
      <c r="C5" s="27" t="s">
        <v>72</v>
      </c>
      <c r="D5" s="107" t="s">
        <v>44</v>
      </c>
      <c r="E5" s="14" t="s">
        <v>9</v>
      </c>
    </row>
    <row r="6" s="104" customFormat="true" ht="20.25" hidden="false" customHeight="true" outlineLevel="0" collapsed="false">
      <c r="A6" s="68"/>
      <c r="B6" s="106" t="s">
        <v>76</v>
      </c>
      <c r="C6" s="27" t="s">
        <v>72</v>
      </c>
      <c r="D6" s="107" t="s">
        <v>44</v>
      </c>
      <c r="E6" s="19"/>
    </row>
    <row r="7" s="104" customFormat="true" ht="20.25" hidden="false" customHeight="true" outlineLevel="0" collapsed="false">
      <c r="A7" s="108"/>
      <c r="B7" s="106" t="s">
        <v>77</v>
      </c>
      <c r="C7" s="27" t="s">
        <v>72</v>
      </c>
      <c r="D7" s="107" t="s">
        <v>44</v>
      </c>
      <c r="E7" s="19"/>
    </row>
    <row r="8" s="104" customFormat="true" ht="20.25" hidden="false" customHeight="true" outlineLevel="0" collapsed="false">
      <c r="A8" s="109" t="n">
        <v>14</v>
      </c>
      <c r="B8" s="110" t="s">
        <v>78</v>
      </c>
      <c r="C8" s="111"/>
      <c r="D8" s="112"/>
      <c r="E8" s="113"/>
    </row>
    <row r="9" s="104" customFormat="true" ht="34.5" hidden="false" customHeight="true" outlineLevel="0" collapsed="false">
      <c r="A9" s="114"/>
      <c r="B9" s="106" t="s">
        <v>79</v>
      </c>
      <c r="C9" s="34" t="s">
        <v>80</v>
      </c>
      <c r="D9" s="107" t="s">
        <v>81</v>
      </c>
      <c r="E9" s="19"/>
    </row>
    <row r="10" s="104" customFormat="true" ht="29.25" hidden="false" customHeight="true" outlineLevel="0" collapsed="false">
      <c r="A10" s="114"/>
      <c r="B10" s="106" t="s">
        <v>82</v>
      </c>
      <c r="C10" s="34" t="s">
        <v>83</v>
      </c>
      <c r="D10" s="107" t="s">
        <v>81</v>
      </c>
      <c r="E10" s="19"/>
    </row>
    <row r="11" s="104" customFormat="true" ht="20.25" hidden="false" customHeight="true" outlineLevel="0" collapsed="false">
      <c r="A11" s="110" t="n">
        <v>15</v>
      </c>
      <c r="B11" s="115" t="s">
        <v>84</v>
      </c>
      <c r="C11" s="111"/>
      <c r="D11" s="112"/>
      <c r="E11" s="113"/>
    </row>
    <row r="12" s="104" customFormat="true" ht="20.25" hidden="false" customHeight="true" outlineLevel="0" collapsed="false">
      <c r="A12" s="114"/>
      <c r="B12" s="106" t="s">
        <v>85</v>
      </c>
      <c r="C12" s="37" t="s">
        <v>25</v>
      </c>
      <c r="D12" s="39" t="s">
        <v>86</v>
      </c>
      <c r="E12" s="19"/>
    </row>
    <row r="13" s="104" customFormat="true" ht="24" hidden="false" customHeight="true" outlineLevel="0" collapsed="false">
      <c r="A13" s="114"/>
      <c r="B13" s="106" t="s">
        <v>87</v>
      </c>
      <c r="C13" s="59" t="s">
        <v>88</v>
      </c>
      <c r="D13" s="60" t="s">
        <v>89</v>
      </c>
      <c r="E13" s="19"/>
    </row>
    <row r="14" s="104" customFormat="true" ht="24.75" hidden="false" customHeight="true" outlineLevel="0" collapsed="false">
      <c r="A14" s="114"/>
      <c r="B14" s="106" t="s">
        <v>90</v>
      </c>
      <c r="C14" s="59" t="s">
        <v>88</v>
      </c>
      <c r="D14" s="60" t="s">
        <v>91</v>
      </c>
      <c r="E14" s="19"/>
    </row>
    <row r="15" s="104" customFormat="true" ht="14.25" hidden="false" customHeight="true" outlineLevel="0" collapsed="false">
      <c r="A15" s="110" t="n">
        <v>16</v>
      </c>
      <c r="B15" s="115" t="s">
        <v>92</v>
      </c>
      <c r="C15" s="116"/>
      <c r="D15" s="117"/>
      <c r="E15" s="113"/>
    </row>
    <row r="16" s="104" customFormat="true" ht="29.25" hidden="false" customHeight="true" outlineLevel="0" collapsed="false">
      <c r="A16" s="114"/>
      <c r="B16" s="106" t="s">
        <v>93</v>
      </c>
      <c r="C16" s="37" t="s">
        <v>25</v>
      </c>
      <c r="D16" s="60" t="s">
        <v>94</v>
      </c>
      <c r="E16" s="19"/>
    </row>
    <row r="17" s="104" customFormat="true" ht="30.75" hidden="false" customHeight="true" outlineLevel="0" collapsed="false">
      <c r="A17" s="114"/>
      <c r="B17" s="106" t="s">
        <v>95</v>
      </c>
      <c r="C17" s="37" t="s">
        <v>25</v>
      </c>
      <c r="D17" s="60" t="s">
        <v>94</v>
      </c>
      <c r="E17" s="19"/>
    </row>
    <row r="18" s="104" customFormat="true" ht="22.5" hidden="false" customHeight="true" outlineLevel="0" collapsed="false">
      <c r="A18" s="110" t="n">
        <v>17</v>
      </c>
      <c r="B18" s="110" t="s">
        <v>96</v>
      </c>
      <c r="C18" s="118"/>
      <c r="D18" s="119"/>
      <c r="E18" s="113"/>
    </row>
    <row r="19" s="104" customFormat="true" ht="48" hidden="false" customHeight="true" outlineLevel="0" collapsed="false">
      <c r="A19" s="114"/>
      <c r="B19" s="120" t="s">
        <v>97</v>
      </c>
      <c r="C19" s="37" t="s">
        <v>25</v>
      </c>
      <c r="D19" s="121" t="s">
        <v>98</v>
      </c>
      <c r="E19" s="19"/>
    </row>
    <row r="20" s="104" customFormat="true" ht="39" hidden="false" customHeight="true" outlineLevel="0" collapsed="false">
      <c r="A20" s="122"/>
      <c r="B20" s="26" t="s">
        <v>99</v>
      </c>
      <c r="C20" s="37" t="s">
        <v>25</v>
      </c>
      <c r="D20" s="121" t="s">
        <v>100</v>
      </c>
      <c r="E20" s="19"/>
    </row>
    <row r="21" s="104" customFormat="true" ht="30" hidden="false" customHeight="true" outlineLevel="0" collapsed="false">
      <c r="A21" s="114"/>
      <c r="B21" s="106" t="s">
        <v>101</v>
      </c>
      <c r="C21" s="37" t="s">
        <v>25</v>
      </c>
      <c r="D21" s="121" t="s">
        <v>100</v>
      </c>
      <c r="E21" s="19"/>
    </row>
    <row r="22" s="104" customFormat="true" ht="20.25" hidden="false" customHeight="true" outlineLevel="0" collapsed="false">
      <c r="A22" s="123" t="n">
        <v>18</v>
      </c>
      <c r="B22" s="44" t="s">
        <v>102</v>
      </c>
      <c r="C22" s="40"/>
      <c r="D22" s="117"/>
      <c r="E22" s="124"/>
    </row>
    <row r="23" s="104" customFormat="true" ht="27.75" hidden="false" customHeight="true" outlineLevel="0" collapsed="false">
      <c r="A23" s="125"/>
      <c r="B23" s="126" t="s">
        <v>103</v>
      </c>
      <c r="C23" s="37" t="s">
        <v>25</v>
      </c>
      <c r="D23" s="60" t="s">
        <v>104</v>
      </c>
      <c r="E23" s="19"/>
    </row>
    <row r="24" s="104" customFormat="true" ht="28.5" hidden="false" customHeight="true" outlineLevel="0" collapsed="false">
      <c r="A24" s="123" t="n">
        <v>19</v>
      </c>
      <c r="B24" s="44" t="s">
        <v>105</v>
      </c>
      <c r="C24" s="40"/>
      <c r="D24" s="117"/>
      <c r="E24" s="124"/>
    </row>
    <row r="25" s="104" customFormat="true" ht="22.5" hidden="false" customHeight="true" outlineLevel="0" collapsed="false">
      <c r="A25" s="127"/>
      <c r="B25" s="126" t="s">
        <v>106</v>
      </c>
      <c r="C25" s="37" t="s">
        <v>25</v>
      </c>
      <c r="D25" s="60" t="s">
        <v>107</v>
      </c>
      <c r="E25" s="19"/>
    </row>
    <row r="26" s="104" customFormat="true" ht="21.75" hidden="false" customHeight="true" outlineLevel="0" collapsed="false">
      <c r="A26" s="127"/>
      <c r="B26" s="126" t="s">
        <v>108</v>
      </c>
      <c r="C26" s="37" t="s">
        <v>25</v>
      </c>
      <c r="D26" s="60" t="s">
        <v>107</v>
      </c>
      <c r="E26" s="19"/>
    </row>
    <row r="27" s="104" customFormat="true" ht="23.25" hidden="false" customHeight="true" outlineLevel="0" collapsed="false">
      <c r="A27" s="127"/>
      <c r="B27" s="126" t="s">
        <v>109</v>
      </c>
      <c r="C27" s="37" t="s">
        <v>25</v>
      </c>
      <c r="D27" s="60" t="s">
        <v>107</v>
      </c>
      <c r="E27" s="19"/>
    </row>
    <row r="28" s="104" customFormat="true" ht="28.5" hidden="false" customHeight="true" outlineLevel="0" collapsed="false">
      <c r="A28" s="123" t="n">
        <v>20</v>
      </c>
      <c r="B28" s="128" t="s">
        <v>110</v>
      </c>
      <c r="C28" s="40"/>
      <c r="D28" s="117"/>
      <c r="E28" s="124"/>
    </row>
    <row r="29" s="104" customFormat="true" ht="28.5" hidden="false" customHeight="true" outlineLevel="0" collapsed="false">
      <c r="A29" s="129"/>
      <c r="B29" s="126" t="s">
        <v>111</v>
      </c>
      <c r="C29" s="37" t="s">
        <v>112</v>
      </c>
      <c r="D29" s="60" t="s">
        <v>113</v>
      </c>
      <c r="E29" s="19"/>
    </row>
    <row r="30" s="104" customFormat="true" ht="20.25" hidden="false" customHeight="true" outlineLevel="0" collapsed="false">
      <c r="A30" s="123" t="n">
        <v>21</v>
      </c>
      <c r="B30" s="44" t="s">
        <v>114</v>
      </c>
      <c r="C30" s="40"/>
      <c r="D30" s="117"/>
      <c r="E30" s="124"/>
    </row>
    <row r="31" s="104" customFormat="true" ht="42.75" hidden="false" customHeight="true" outlineLevel="0" collapsed="false">
      <c r="A31" s="129"/>
      <c r="B31" s="126" t="s">
        <v>115</v>
      </c>
      <c r="C31" s="59" t="s">
        <v>61</v>
      </c>
      <c r="D31" s="60" t="s">
        <v>116</v>
      </c>
      <c r="E31" s="19"/>
    </row>
    <row r="32" s="104" customFormat="true" ht="28.5" hidden="false" customHeight="true" outlineLevel="0" collapsed="false">
      <c r="A32" s="123" t="n">
        <v>22</v>
      </c>
      <c r="B32" s="44" t="s">
        <v>117</v>
      </c>
      <c r="C32" s="40"/>
      <c r="D32" s="117"/>
      <c r="E32" s="124"/>
    </row>
    <row r="33" s="131" customFormat="true" ht="28.5" hidden="false" customHeight="true" outlineLevel="0" collapsed="false">
      <c r="A33" s="130"/>
      <c r="B33" s="43" t="s">
        <v>118</v>
      </c>
      <c r="C33" s="27" t="s">
        <v>12</v>
      </c>
      <c r="D33" s="28" t="s">
        <v>13</v>
      </c>
      <c r="E33" s="19"/>
    </row>
    <row r="34" s="131" customFormat="true" ht="28.5" hidden="false" customHeight="true" outlineLevel="0" collapsed="false">
      <c r="A34" s="123" t="n">
        <v>23</v>
      </c>
      <c r="B34" s="44" t="s">
        <v>119</v>
      </c>
      <c r="C34" s="40"/>
      <c r="D34" s="117"/>
      <c r="E34" s="124"/>
    </row>
    <row r="35" s="131" customFormat="true" ht="28.5" hidden="false" customHeight="true" outlineLevel="0" collapsed="false">
      <c r="A35" s="130"/>
      <c r="B35" s="26" t="s">
        <v>120</v>
      </c>
      <c r="C35" s="45" t="s">
        <v>121</v>
      </c>
      <c r="D35" s="60" t="s">
        <v>122</v>
      </c>
      <c r="E35" s="19"/>
    </row>
    <row r="36" s="131" customFormat="true" ht="28.5" hidden="false" customHeight="true" outlineLevel="0" collapsed="false">
      <c r="A36" s="123" t="n">
        <v>24</v>
      </c>
      <c r="B36" s="132" t="s">
        <v>123</v>
      </c>
      <c r="C36" s="40"/>
      <c r="D36" s="117"/>
      <c r="E36" s="124"/>
    </row>
    <row r="37" s="131" customFormat="true" ht="28.5" hidden="false" customHeight="true" outlineLevel="0" collapsed="false">
      <c r="A37" s="130"/>
      <c r="B37" s="26"/>
      <c r="C37" s="27" t="s">
        <v>124</v>
      </c>
      <c r="D37" s="107" t="s">
        <v>8</v>
      </c>
      <c r="E37" s="19"/>
    </row>
    <row r="38" s="131" customFormat="true" ht="28.5" hidden="false" customHeight="true" outlineLevel="0" collapsed="false">
      <c r="A38" s="123" t="n">
        <v>25</v>
      </c>
      <c r="B38" s="44" t="s">
        <v>71</v>
      </c>
      <c r="C38" s="40"/>
      <c r="D38" s="117"/>
      <c r="E38" s="124"/>
    </row>
    <row r="39" s="131" customFormat="true" ht="28.5" hidden="false" customHeight="true" outlineLevel="0" collapsed="false">
      <c r="A39" s="130"/>
      <c r="B39" s="36"/>
      <c r="C39" s="27" t="s">
        <v>125</v>
      </c>
      <c r="D39" s="133"/>
      <c r="E39" s="134"/>
    </row>
    <row r="40" s="138" customFormat="true" ht="21" hidden="false" customHeight="true" outlineLevel="0" collapsed="false">
      <c r="A40" s="135"/>
      <c r="B40" s="20"/>
      <c r="C40" s="6"/>
      <c r="D40" s="136"/>
      <c r="E40" s="137"/>
    </row>
    <row r="41" s="138" customFormat="true" ht="21.75" hidden="false" customHeight="true" outlineLevel="0" collapsed="false">
      <c r="A41" s="139"/>
      <c r="B41" s="140"/>
      <c r="C41" s="78"/>
      <c r="D41" s="80"/>
      <c r="E41" s="141"/>
    </row>
    <row r="42" s="138" customFormat="true" ht="20.25" hidden="false" customHeight="true" outlineLevel="0" collapsed="false">
      <c r="A42" s="139"/>
      <c r="B42" s="140"/>
      <c r="C42" s="78"/>
      <c r="D42" s="80"/>
      <c r="E42" s="141"/>
    </row>
    <row r="43" s="138" customFormat="true" ht="23.25" hidden="false" customHeight="true" outlineLevel="0" collapsed="false">
      <c r="A43" s="142"/>
      <c r="B43" s="142"/>
      <c r="C43" s="143"/>
      <c r="D43" s="80"/>
      <c r="E43" s="141"/>
    </row>
    <row r="44" s="138" customFormat="true" ht="18.75" hidden="false" customHeight="true" outlineLevel="0" collapsed="false">
      <c r="A44" s="142"/>
      <c r="B44" s="73"/>
      <c r="C44" s="78"/>
      <c r="D44" s="80"/>
      <c r="E44" s="141"/>
    </row>
    <row r="45" s="138" customFormat="true" ht="24" hidden="false" customHeight="true" outlineLevel="0" collapsed="false">
      <c r="A45" s="142"/>
      <c r="B45" s="73"/>
      <c r="C45" s="78"/>
      <c r="D45" s="80"/>
      <c r="E45" s="141"/>
    </row>
    <row r="46" s="138" customFormat="true" ht="15" hidden="false" customHeight="false" outlineLevel="0" collapsed="false">
      <c r="A46" s="144"/>
      <c r="B46" s="145"/>
      <c r="C46" s="143"/>
      <c r="D46" s="143"/>
      <c r="E46" s="141"/>
    </row>
    <row r="47" s="138" customFormat="true" ht="21" hidden="false" customHeight="true" outlineLevel="0" collapsed="false">
      <c r="A47" s="144"/>
      <c r="B47" s="73"/>
      <c r="C47" s="78"/>
      <c r="D47" s="80"/>
      <c r="E47" s="141"/>
    </row>
    <row r="48" s="138" customFormat="true" ht="23.25" hidden="false" customHeight="true" outlineLevel="0" collapsed="false">
      <c r="A48" s="144"/>
      <c r="B48" s="73"/>
      <c r="C48" s="78"/>
      <c r="D48" s="80"/>
      <c r="E48" s="141"/>
    </row>
    <row r="49" s="138" customFormat="true" ht="18" hidden="false" customHeight="true" outlineLevel="0" collapsed="false">
      <c r="A49" s="144"/>
      <c r="B49" s="73"/>
      <c r="C49" s="78"/>
      <c r="D49" s="80"/>
      <c r="E49" s="141"/>
    </row>
    <row r="50" s="138" customFormat="true" ht="15" hidden="false" customHeight="false" outlineLevel="0" collapsed="false">
      <c r="A50" s="144"/>
      <c r="B50" s="146"/>
      <c r="C50" s="78"/>
      <c r="D50" s="143"/>
      <c r="E50" s="141"/>
    </row>
    <row r="51" s="138" customFormat="true" ht="30.75" hidden="false" customHeight="true" outlineLevel="0" collapsed="false">
      <c r="A51" s="147"/>
      <c r="B51" s="73"/>
      <c r="C51" s="78"/>
      <c r="D51" s="73"/>
      <c r="E51" s="148"/>
    </row>
    <row r="52" s="138" customFormat="true" ht="31.5" hidden="false" customHeight="true" outlineLevel="0" collapsed="false">
      <c r="A52" s="149"/>
      <c r="B52" s="149"/>
      <c r="C52" s="150"/>
      <c r="D52" s="82"/>
      <c r="E52" s="141"/>
    </row>
    <row r="53" s="138" customFormat="true" ht="33.75" hidden="false" customHeight="true" outlineLevel="0" collapsed="false">
      <c r="A53" s="149"/>
      <c r="B53" s="149"/>
      <c r="C53" s="150"/>
      <c r="D53" s="82"/>
      <c r="E53" s="141"/>
    </row>
    <row r="54" s="138" customFormat="true" ht="32.25" hidden="false" customHeight="true" outlineLevel="0" collapsed="false">
      <c r="A54" s="149"/>
      <c r="B54" s="149"/>
      <c r="C54" s="150"/>
      <c r="D54" s="82"/>
      <c r="E54" s="141"/>
    </row>
    <row r="55" customFormat="false" ht="15" hidden="false" customHeight="false" outlineLevel="0" collapsed="false">
      <c r="A55" s="149"/>
      <c r="B55" s="149"/>
      <c r="C55" s="150"/>
      <c r="D55" s="82"/>
      <c r="E55" s="141"/>
    </row>
    <row r="56" customFormat="false" ht="29.25" hidden="false" customHeight="true" outlineLevel="0" collapsed="false">
      <c r="A56" s="147"/>
      <c r="B56" s="147"/>
      <c r="C56" s="143"/>
      <c r="D56" s="143"/>
      <c r="E56" s="151"/>
    </row>
    <row r="57" customFormat="false" ht="36.75" hidden="false" customHeight="true" outlineLevel="0" collapsed="false">
      <c r="A57" s="147"/>
      <c r="B57" s="73"/>
      <c r="C57" s="78"/>
      <c r="D57" s="82"/>
      <c r="E57" s="152"/>
    </row>
    <row r="58" customFormat="false" ht="15" hidden="false" customHeight="false" outlineLevel="0" collapsed="false">
      <c r="A58" s="147"/>
      <c r="B58" s="73"/>
      <c r="C58" s="78"/>
      <c r="D58" s="82"/>
      <c r="E58" s="152"/>
    </row>
    <row r="59" s="131" customFormat="true" ht="37.5" hidden="true" customHeight="true" outlineLevel="0" collapsed="false">
      <c r="A59" s="147"/>
      <c r="B59" s="73"/>
      <c r="C59" s="78"/>
      <c r="D59" s="82"/>
      <c r="E59" s="152"/>
    </row>
    <row r="60" s="131" customFormat="true" ht="15" hidden="true" customHeight="true" outlineLevel="0" collapsed="false">
      <c r="A60" s="77"/>
      <c r="B60" s="153"/>
      <c r="C60" s="143"/>
      <c r="D60" s="143"/>
      <c r="E60" s="151"/>
    </row>
    <row r="61" s="131" customFormat="true" ht="15" hidden="true" customHeight="true" outlineLevel="0" collapsed="false">
      <c r="A61" s="154"/>
      <c r="B61" s="154"/>
      <c r="C61" s="143"/>
      <c r="D61" s="143"/>
      <c r="E61" s="151"/>
    </row>
    <row r="62" s="131" customFormat="true" ht="15" hidden="true" customHeight="true" outlineLevel="0" collapsed="false">
      <c r="A62" s="154"/>
      <c r="B62" s="154"/>
      <c r="C62" s="143"/>
      <c r="D62" s="143"/>
      <c r="E62" s="151"/>
    </row>
    <row r="63" s="131" customFormat="true" ht="15" hidden="true" customHeight="true" outlineLevel="0" collapsed="false">
      <c r="A63" s="154"/>
      <c r="B63" s="73"/>
      <c r="C63" s="143"/>
      <c r="D63" s="143"/>
      <c r="E63" s="151"/>
    </row>
    <row r="64" customFormat="false" ht="15" hidden="true" customHeight="true" outlineLevel="0" collapsed="false">
      <c r="A64" s="147"/>
      <c r="B64" s="73"/>
      <c r="C64" s="143"/>
      <c r="D64" s="143"/>
      <c r="E64" s="151"/>
    </row>
    <row r="65" customFormat="false" ht="30" hidden="true" customHeight="true" outlineLevel="0" collapsed="false">
      <c r="A65" s="154"/>
      <c r="B65" s="155"/>
      <c r="C65" s="143"/>
      <c r="D65" s="143"/>
      <c r="E65" s="151"/>
    </row>
    <row r="66" customFormat="false" ht="15" hidden="true" customHeight="true" outlineLevel="0" collapsed="false">
      <c r="A66" s="154"/>
      <c r="B66" s="155"/>
      <c r="C66" s="143"/>
      <c r="D66" s="143"/>
      <c r="E66" s="151"/>
    </row>
    <row r="67" customFormat="false" ht="15" hidden="true" customHeight="true" outlineLevel="0" collapsed="false">
      <c r="A67" s="147"/>
      <c r="B67" s="155"/>
      <c r="C67" s="143"/>
      <c r="D67" s="143"/>
      <c r="E67" s="151"/>
    </row>
    <row r="68" customFormat="false" ht="15" hidden="true" customHeight="true" outlineLevel="0" collapsed="false">
      <c r="A68" s="77"/>
      <c r="B68" s="155"/>
      <c r="C68" s="143"/>
      <c r="D68" s="143"/>
      <c r="E68" s="151"/>
    </row>
    <row r="69" customFormat="false" ht="15" hidden="true" customHeight="true" outlineLevel="0" collapsed="false">
      <c r="A69" s="77"/>
      <c r="B69" s="79"/>
      <c r="C69" s="143"/>
      <c r="D69" s="143"/>
      <c r="E69" s="151"/>
    </row>
    <row r="70" customFormat="false" ht="15" hidden="true" customHeight="false" outlineLevel="0" collapsed="false">
      <c r="A70" s="77"/>
      <c r="B70" s="79"/>
      <c r="C70" s="143"/>
      <c r="D70" s="143"/>
      <c r="E70" s="151"/>
    </row>
    <row r="71" customFormat="false" ht="14.25" hidden="true" customHeight="false" outlineLevel="0" collapsed="false">
      <c r="A71" s="72"/>
      <c r="B71" s="79"/>
      <c r="C71" s="143"/>
      <c r="D71" s="143"/>
      <c r="E71" s="151"/>
    </row>
    <row r="72" customFormat="false" ht="15" hidden="true" customHeight="false" outlineLevel="0" collapsed="false">
      <c r="A72" s="77"/>
      <c r="B72" s="156"/>
      <c r="C72" s="143"/>
      <c r="D72" s="143"/>
      <c r="E72" s="151"/>
    </row>
    <row r="73" customFormat="false" ht="15" hidden="true" customHeight="false" outlineLevel="0" collapsed="false">
      <c r="A73" s="157"/>
      <c r="B73" s="158"/>
      <c r="C73" s="143"/>
      <c r="D73" s="143"/>
      <c r="E73" s="151"/>
    </row>
    <row r="74" customFormat="false" ht="15" hidden="true" customHeight="false" outlineLevel="0" collapsed="false">
      <c r="A74" s="157"/>
      <c r="B74" s="159"/>
      <c r="C74" s="143"/>
      <c r="D74" s="143"/>
      <c r="E74" s="151"/>
    </row>
    <row r="75" customFormat="false" ht="15" hidden="true" customHeight="false" outlineLevel="0" collapsed="false">
      <c r="A75" s="157"/>
      <c r="B75" s="159"/>
      <c r="C75" s="143"/>
      <c r="D75" s="143"/>
      <c r="E75" s="151"/>
    </row>
    <row r="76" customFormat="false" ht="15" hidden="true" customHeight="false" outlineLevel="0" collapsed="false">
      <c r="A76" s="157"/>
      <c r="B76" s="159"/>
      <c r="C76" s="143"/>
      <c r="D76" s="143"/>
      <c r="E76" s="151"/>
    </row>
    <row r="77" customFormat="false" ht="15" hidden="true" customHeight="false" outlineLevel="0" collapsed="false">
      <c r="A77" s="157"/>
      <c r="B77" s="159"/>
      <c r="C77" s="143"/>
      <c r="D77" s="143"/>
      <c r="E77" s="151"/>
    </row>
    <row r="78" customFormat="false" ht="15" hidden="true" customHeight="false" outlineLevel="0" collapsed="false">
      <c r="A78" s="77"/>
      <c r="B78" s="79"/>
      <c r="C78" s="143"/>
      <c r="D78" s="143"/>
      <c r="E78" s="151"/>
    </row>
    <row r="79" customFormat="false" ht="15" hidden="true" customHeight="false" outlineLevel="0" collapsed="false">
      <c r="A79" s="83"/>
      <c r="B79" s="84"/>
      <c r="C79" s="143"/>
      <c r="D79" s="143"/>
      <c r="E79" s="151"/>
    </row>
    <row r="80" customFormat="false" ht="15" hidden="true" customHeight="false" outlineLevel="0" collapsed="false">
      <c r="A80" s="83"/>
      <c r="B80" s="159"/>
      <c r="C80" s="143"/>
      <c r="D80" s="143"/>
      <c r="E80" s="151"/>
    </row>
    <row r="81" customFormat="false" ht="15" hidden="true" customHeight="false" outlineLevel="0" collapsed="false">
      <c r="A81" s="83"/>
      <c r="B81" s="159"/>
      <c r="C81" s="143"/>
      <c r="D81" s="143"/>
      <c r="E81" s="151"/>
    </row>
    <row r="82" customFormat="false" ht="15" hidden="true" customHeight="false" outlineLevel="0" collapsed="false">
      <c r="A82" s="83"/>
      <c r="B82" s="159"/>
      <c r="C82" s="143"/>
      <c r="D82" s="143"/>
      <c r="E82" s="151"/>
    </row>
    <row r="83" customFormat="false" ht="15" hidden="true" customHeight="false" outlineLevel="0" collapsed="false">
      <c r="A83" s="83"/>
      <c r="B83" s="159"/>
      <c r="C83" s="143"/>
      <c r="D83" s="143"/>
      <c r="E83" s="151"/>
    </row>
    <row r="84" customFormat="false" ht="15" hidden="true" customHeight="false" outlineLevel="0" collapsed="false">
      <c r="A84" s="77"/>
      <c r="B84" s="159"/>
      <c r="C84" s="143"/>
      <c r="D84" s="143"/>
      <c r="E84" s="151"/>
    </row>
    <row r="85" customFormat="false" ht="15" hidden="true" customHeight="false" outlineLevel="0" collapsed="false">
      <c r="A85" s="77"/>
      <c r="B85" s="160"/>
      <c r="C85" s="143"/>
      <c r="D85" s="143"/>
      <c r="E85" s="151"/>
    </row>
    <row r="86" customFormat="false" ht="15" hidden="true" customHeight="false" outlineLevel="0" collapsed="false">
      <c r="A86" s="86"/>
      <c r="B86" s="86"/>
      <c r="C86" s="143"/>
      <c r="D86" s="143"/>
      <c r="E86" s="151"/>
    </row>
    <row r="87" customFormat="false" ht="15" hidden="true" customHeight="false" outlineLevel="0" collapsed="false">
      <c r="A87" s="86"/>
      <c r="B87" s="159"/>
      <c r="C87" s="143"/>
      <c r="D87" s="143"/>
      <c r="E87" s="151"/>
    </row>
    <row r="88" customFormat="false" ht="29.25" hidden="true" customHeight="true" outlineLevel="0" collapsed="false">
      <c r="A88" s="86"/>
      <c r="B88" s="159"/>
      <c r="C88" s="143"/>
      <c r="D88" s="143"/>
      <c r="E88" s="151"/>
    </row>
    <row r="89" customFormat="false" ht="15" hidden="true" customHeight="false" outlineLevel="0" collapsed="false">
      <c r="A89" s="86"/>
      <c r="B89" s="159"/>
      <c r="C89" s="143"/>
      <c r="D89" s="143"/>
      <c r="E89" s="151"/>
    </row>
    <row r="90" customFormat="false" ht="15" hidden="true" customHeight="false" outlineLevel="0" collapsed="false">
      <c r="A90" s="86"/>
      <c r="B90" s="159"/>
      <c r="C90" s="143"/>
      <c r="D90" s="143"/>
      <c r="E90" s="151"/>
    </row>
    <row r="91" customFormat="false" ht="15" hidden="true" customHeight="false" outlineLevel="0" collapsed="false">
      <c r="A91" s="86"/>
      <c r="B91" s="159"/>
      <c r="C91" s="143"/>
      <c r="D91" s="143"/>
      <c r="E91" s="151"/>
    </row>
    <row r="92" customFormat="false" ht="15" hidden="true" customHeight="false" outlineLevel="0" collapsed="false">
      <c r="A92" s="86"/>
      <c r="B92" s="159"/>
      <c r="C92" s="143"/>
      <c r="D92" s="143"/>
      <c r="E92" s="151"/>
    </row>
    <row r="93" customFormat="false" ht="15" hidden="true" customHeight="false" outlineLevel="0" collapsed="false">
      <c r="A93" s="86"/>
      <c r="B93" s="159"/>
      <c r="C93" s="143"/>
      <c r="D93" s="143"/>
      <c r="E93" s="151"/>
    </row>
    <row r="94" customFormat="false" ht="15" hidden="true" customHeight="false" outlineLevel="0" collapsed="false">
      <c r="A94" s="86"/>
      <c r="B94" s="159"/>
      <c r="C94" s="143"/>
      <c r="D94" s="143"/>
      <c r="E94" s="151"/>
    </row>
    <row r="95" customFormat="false" ht="15" hidden="true" customHeight="false" outlineLevel="0" collapsed="false">
      <c r="A95" s="86"/>
      <c r="B95" s="159"/>
      <c r="C95" s="143"/>
      <c r="D95" s="143"/>
      <c r="E95" s="151"/>
    </row>
    <row r="96" customFormat="false" ht="15" hidden="true" customHeight="false" outlineLevel="0" collapsed="false">
      <c r="A96" s="86"/>
      <c r="B96" s="159"/>
      <c r="C96" s="143"/>
      <c r="D96" s="143"/>
      <c r="E96" s="151"/>
    </row>
    <row r="97" customFormat="false" ht="15" hidden="true" customHeight="false" outlineLevel="0" collapsed="false">
      <c r="A97" s="86"/>
      <c r="B97" s="159"/>
      <c r="C97" s="143"/>
      <c r="D97" s="143"/>
      <c r="E97" s="151"/>
    </row>
    <row r="98" customFormat="false" ht="15" hidden="true" customHeight="false" outlineLevel="0" collapsed="false">
      <c r="A98" s="86"/>
      <c r="B98" s="159"/>
      <c r="C98" s="143"/>
      <c r="D98" s="143"/>
      <c r="E98" s="151"/>
    </row>
    <row r="99" customFormat="false" ht="28.5" hidden="true" customHeight="true" outlineLevel="0" collapsed="false">
      <c r="A99" s="86"/>
      <c r="B99" s="159"/>
      <c r="C99" s="143"/>
      <c r="D99" s="143"/>
      <c r="E99" s="151"/>
    </row>
    <row r="100" customFormat="false" ht="15" hidden="true" customHeight="false" outlineLevel="0" collapsed="false">
      <c r="A100" s="86"/>
      <c r="B100" s="159"/>
      <c r="C100" s="143"/>
      <c r="D100" s="143"/>
      <c r="E100" s="151"/>
    </row>
    <row r="101" customFormat="false" ht="15" hidden="true" customHeight="false" outlineLevel="0" collapsed="false">
      <c r="A101" s="77"/>
      <c r="B101" s="161"/>
      <c r="C101" s="143"/>
      <c r="D101" s="143"/>
      <c r="E101" s="151"/>
    </row>
    <row r="102" customFormat="false" ht="15" hidden="true" customHeight="false" outlineLevel="0" collapsed="false">
      <c r="A102" s="88"/>
      <c r="B102" s="88"/>
      <c r="C102" s="143"/>
      <c r="D102" s="143"/>
      <c r="E102" s="151"/>
    </row>
    <row r="103" customFormat="false" ht="15" hidden="true" customHeight="false" outlineLevel="0" collapsed="false">
      <c r="A103" s="77"/>
      <c r="B103" s="162"/>
      <c r="C103" s="143"/>
      <c r="D103" s="143"/>
      <c r="E103" s="151"/>
    </row>
    <row r="104" customFormat="false" ht="15" hidden="true" customHeight="false" outlineLevel="0" collapsed="false">
      <c r="A104" s="77"/>
      <c r="B104" s="162"/>
      <c r="C104" s="143"/>
      <c r="D104" s="143"/>
      <c r="E104" s="151"/>
    </row>
    <row r="105" customFormat="false" ht="15" hidden="true" customHeight="false" outlineLevel="0" collapsed="false">
      <c r="A105" s="77"/>
      <c r="B105" s="162"/>
      <c r="C105" s="143"/>
      <c r="D105" s="143"/>
      <c r="E105" s="151"/>
    </row>
    <row r="106" customFormat="false" ht="15" hidden="true" customHeight="false" outlineLevel="0" collapsed="false">
      <c r="A106" s="77"/>
      <c r="B106" s="162"/>
      <c r="C106" s="143"/>
      <c r="D106" s="143"/>
      <c r="E106" s="151"/>
    </row>
    <row r="107" customFormat="false" ht="15" hidden="true" customHeight="false" outlineLevel="0" collapsed="false">
      <c r="A107" s="77"/>
      <c r="B107" s="162"/>
      <c r="C107" s="143"/>
      <c r="D107" s="143"/>
      <c r="E107" s="151"/>
    </row>
    <row r="108" customFormat="false" ht="15" hidden="true" customHeight="false" outlineLevel="0" collapsed="false">
      <c r="A108" s="77"/>
      <c r="B108" s="162"/>
      <c r="C108" s="143"/>
      <c r="D108" s="143"/>
      <c r="E108" s="151"/>
    </row>
    <row r="109" customFormat="false" ht="15" hidden="true" customHeight="false" outlineLevel="0" collapsed="false">
      <c r="A109" s="77"/>
      <c r="B109" s="159"/>
      <c r="C109" s="143"/>
      <c r="D109" s="143"/>
      <c r="E109" s="151"/>
    </row>
    <row r="110" customFormat="false" ht="15" hidden="true" customHeight="false" outlineLevel="0" collapsed="false">
      <c r="A110" s="77"/>
      <c r="B110" s="161"/>
      <c r="C110" s="143"/>
      <c r="D110" s="143"/>
      <c r="E110" s="151"/>
    </row>
    <row r="111" customFormat="false" ht="15" hidden="true" customHeight="false" outlineLevel="0" collapsed="false">
      <c r="A111" s="77"/>
      <c r="B111" s="161"/>
      <c r="C111" s="143"/>
      <c r="D111" s="143"/>
      <c r="E111" s="151"/>
    </row>
    <row r="112" customFormat="false" ht="15" hidden="true" customHeight="false" outlineLevel="0" collapsed="false">
      <c r="A112" s="77"/>
      <c r="B112" s="163"/>
      <c r="C112" s="143"/>
      <c r="D112" s="143"/>
      <c r="E112" s="151"/>
    </row>
    <row r="113" customFormat="false" ht="12.75" hidden="true" customHeight="false" outlineLevel="0" collapsed="false">
      <c r="A113" s="89"/>
      <c r="B113" s="164"/>
      <c r="C113" s="165"/>
      <c r="D113" s="165"/>
      <c r="E113" s="151"/>
    </row>
    <row r="114" customFormat="false" ht="15" hidden="false" customHeight="false" outlineLevel="0" collapsed="false">
      <c r="A114" s="89"/>
      <c r="B114" s="159"/>
      <c r="C114" s="165"/>
      <c r="D114" s="165"/>
      <c r="E114" s="151"/>
    </row>
    <row r="115" customFormat="false" ht="20.25" hidden="false" customHeight="true" outlineLevel="0" collapsed="false">
      <c r="A115" s="166"/>
      <c r="B115" s="167"/>
      <c r="C115" s="165"/>
      <c r="D115" s="165"/>
      <c r="E115" s="151"/>
    </row>
    <row r="116" customFormat="false" ht="21" hidden="false" customHeight="true" outlineLevel="0" collapsed="false">
      <c r="A116" s="89"/>
      <c r="B116" s="73"/>
      <c r="C116" s="78"/>
      <c r="D116" s="75"/>
      <c r="E116" s="151"/>
    </row>
    <row r="117" customFormat="false" ht="14.25" hidden="false" customHeight="false" outlineLevel="0" collapsed="false">
      <c r="A117" s="89"/>
      <c r="B117" s="168"/>
      <c r="C117" s="78"/>
      <c r="D117" s="75"/>
      <c r="E117" s="151"/>
    </row>
    <row r="118" customFormat="false" ht="23.25" hidden="false" customHeight="true" outlineLevel="0" collapsed="false">
      <c r="A118" s="169"/>
      <c r="B118" s="170"/>
      <c r="C118" s="89"/>
      <c r="D118" s="89"/>
      <c r="E118" s="151"/>
    </row>
    <row r="119" customFormat="false" ht="20.25" hidden="false" customHeight="true" outlineLevel="0" collapsed="false">
      <c r="A119" s="89"/>
      <c r="B119" s="140"/>
      <c r="C119" s="80"/>
      <c r="D119" s="73"/>
      <c r="E119" s="148"/>
    </row>
    <row r="120" customFormat="false" ht="14.25" hidden="false" customHeight="false" outlineLevel="0" collapsed="false">
      <c r="A120" s="89"/>
      <c r="B120" s="140"/>
      <c r="C120" s="80"/>
      <c r="D120" s="73"/>
      <c r="E120" s="148"/>
    </row>
    <row r="121" customFormat="false" ht="12.75" hidden="false" customHeight="false" outlineLevel="0" collapsed="false">
      <c r="A121" s="89"/>
      <c r="B121" s="89"/>
      <c r="C121" s="143"/>
      <c r="D121" s="89"/>
      <c r="E121" s="151"/>
    </row>
    <row r="122" customFormat="false" ht="15" hidden="false" customHeight="false" outlineLevel="0" collapsed="false">
      <c r="A122" s="171"/>
      <c r="B122" s="147"/>
      <c r="C122" s="172"/>
      <c r="D122" s="89"/>
      <c r="E122" s="151"/>
    </row>
    <row r="123" customFormat="false" ht="12.75" hidden="false" customHeight="false" outlineLevel="0" collapsed="false">
      <c r="A123" s="173"/>
      <c r="B123" s="174"/>
      <c r="C123" s="173"/>
      <c r="D123" s="173"/>
      <c r="E123" s="175"/>
    </row>
    <row r="124" customFormat="false" ht="12.75" hidden="false" customHeight="false" outlineLevel="0" collapsed="false">
      <c r="A124" s="176"/>
      <c r="B124" s="177"/>
      <c r="C124" s="173"/>
      <c r="D124" s="173"/>
      <c r="E124" s="175"/>
    </row>
    <row r="125" customFormat="false" ht="12.75" hidden="false" customHeight="false" outlineLevel="0" collapsed="false">
      <c r="A125" s="173"/>
      <c r="B125" s="178"/>
      <c r="C125" s="173"/>
      <c r="D125" s="173"/>
      <c r="E125" s="175"/>
    </row>
    <row r="126" customFormat="false" ht="12.75" hidden="false" customHeight="false" outlineLevel="0" collapsed="false">
      <c r="A126" s="173"/>
      <c r="B126" s="178"/>
      <c r="C126" s="173"/>
      <c r="D126" s="173"/>
      <c r="E126" s="175"/>
    </row>
    <row r="127" customFormat="false" ht="15" hidden="false" customHeight="false" outlineLevel="0" collapsed="false">
      <c r="A127" s="173"/>
      <c r="B127" s="163"/>
      <c r="C127" s="72"/>
      <c r="D127" s="142"/>
      <c r="E127" s="175"/>
    </row>
    <row r="128" customFormat="false" ht="15" hidden="false" customHeight="false" outlineLevel="0" collapsed="false">
      <c r="A128" s="173"/>
      <c r="B128" s="163"/>
      <c r="C128" s="72"/>
      <c r="D128" s="142"/>
      <c r="E128" s="175"/>
    </row>
    <row r="129" customFormat="false" ht="15" hidden="false" customHeight="false" outlineLevel="0" collapsed="false">
      <c r="A129" s="173"/>
      <c r="B129" s="163"/>
      <c r="C129" s="72"/>
      <c r="D129" s="142"/>
      <c r="E129" s="175"/>
    </row>
    <row r="130" customFormat="false" ht="15" hidden="false" customHeight="false" outlineLevel="0" collapsed="false">
      <c r="A130" s="173"/>
      <c r="B130" s="163"/>
      <c r="C130" s="72"/>
      <c r="D130" s="142"/>
      <c r="E130" s="175"/>
    </row>
    <row r="131" customFormat="false" ht="15" hidden="false" customHeight="false" outlineLevel="0" collapsed="false">
      <c r="A131" s="173"/>
      <c r="B131" s="163"/>
      <c r="C131" s="72"/>
      <c r="D131" s="142"/>
      <c r="E131" s="175"/>
    </row>
    <row r="132" customFormat="false" ht="15" hidden="false" customHeight="false" outlineLevel="0" collapsed="false">
      <c r="A132" s="173"/>
      <c r="B132" s="163"/>
      <c r="C132" s="72"/>
      <c r="D132" s="142"/>
    </row>
    <row r="133" customFormat="false" ht="15" hidden="false" customHeight="false" outlineLevel="0" collapsed="false">
      <c r="A133" s="173"/>
      <c r="B133" s="163"/>
      <c r="C133" s="72"/>
      <c r="D133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annis</cp:lastModifiedBy>
  <cp:lastPrinted>2018-09-19T07:47:46Z</cp:lastPrinted>
  <dcterms:modified xsi:type="dcterms:W3CDTF">2018-09-20T08:24:24Z</dcterms:modified>
  <cp:revision>0</cp:revision>
  <dc:subject/>
  <dc:title/>
</cp:coreProperties>
</file>